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SEPT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SEPT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KAWASAKI</t>
  </si>
  <si>
    <t xml:space="preserve">HUSQVARNA</t>
  </si>
  <si>
    <t xml:space="preserve">BART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KYMCO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"/>
          <c:w val="0.811462114775624"/>
          <c:h val="0.76008918617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</c:numCache>
            </c:numRef>
          </c:val>
        </c:ser>
        <c:gapWidth val="150"/>
        <c:overlap val="0"/>
        <c:axId val="61998828"/>
        <c:axId val="40910355"/>
      </c:barChart>
      <c:catAx>
        <c:axId val="6199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355"/>
        <c:crossesAt val="0"/>
        <c:auto val="1"/>
        <c:lblAlgn val="ctr"/>
        <c:lblOffset val="100"/>
        <c:noMultiLvlLbl val="0"/>
      </c:catAx>
      <c:valAx>
        <c:axId val="4091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650</c:v>
                </c:pt>
                <c:pt idx="1">
                  <c:v>1193</c:v>
                </c:pt>
                <c:pt idx="2">
                  <c:v>4079</c:v>
                </c:pt>
                <c:pt idx="3">
                  <c:v>43</c:v>
                </c:pt>
                <c:pt idx="4">
                  <c:v>435</c:v>
                </c:pt>
                <c:pt idx="5">
                  <c:v>870</c:v>
                </c:pt>
                <c:pt idx="6">
                  <c:v>2390</c:v>
                </c:pt>
                <c:pt idx="7">
                  <c:v>228</c:v>
                </c:pt>
                <c:pt idx="8">
                  <c:v>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</c:numCache>
            </c:numRef>
          </c:val>
        </c:ser>
        <c:gapWidth val="150"/>
        <c:overlap val="0"/>
        <c:axId val="63945393"/>
        <c:axId val="18541907"/>
      </c:barChart>
      <c:catAx>
        <c:axId val="6394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907"/>
        <c:crossesAt val="0"/>
        <c:auto val="1"/>
        <c:lblAlgn val="ctr"/>
        <c:lblOffset val="100"/>
        <c:noMultiLvlLbl val="0"/>
      </c:catAx>
      <c:valAx>
        <c:axId val="18541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0558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4341</c:v>
                </c:pt>
              </c:numCache>
            </c:numRef>
          </c:val>
        </c:ser>
        <c:gapWidth val="200"/>
        <c:overlap val="0"/>
        <c:axId val="26484130"/>
        <c:axId val="10085146"/>
      </c:barChart>
      <c:catAx>
        <c:axId val="2648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5146"/>
        <c:crossesAt val="0"/>
        <c:auto val="1"/>
        <c:lblAlgn val="ctr"/>
        <c:lblOffset val="100"/>
        <c:noMultiLvlLbl val="0"/>
      </c:catAx>
      <c:valAx>
        <c:axId val="10085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4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6985843272768"/>
          <c:w val="0.723241235198514"/>
          <c:h val="0.723107791773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</c:numCache>
            </c:numRef>
          </c:val>
        </c:ser>
        <c:gapWidth val="150"/>
        <c:overlap val="0"/>
        <c:axId val="33441930"/>
        <c:axId val="55431605"/>
      </c:barChart>
      <c:catAx>
        <c:axId val="3344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605"/>
        <c:crossesAt val="0"/>
        <c:auto val="1"/>
        <c:lblAlgn val="ctr"/>
        <c:lblOffset val="100"/>
        <c:noMultiLvlLbl val="0"/>
      </c:catAx>
      <c:valAx>
        <c:axId val="55431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1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7922422367112"/>
          <c:w val="0.727296749757773"/>
          <c:h val="0.76781964857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57549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61517</c:v>
                </c:pt>
              </c:numCache>
            </c:numRef>
          </c:val>
        </c:ser>
        <c:gapWidth val="200"/>
        <c:overlap val="0"/>
        <c:axId val="68181936"/>
        <c:axId val="11822404"/>
      </c:barChart>
      <c:catAx>
        <c:axId val="6818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2404"/>
        <c:crossesAt val="0"/>
        <c:auto val="1"/>
        <c:lblAlgn val="ctr"/>
        <c:lblOffset val="100"/>
        <c:noMultiLvlLbl val="0"/>
      </c:catAx>
      <c:valAx>
        <c:axId val="11822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1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2653087764358</c:v>
                </c:pt>
                <c:pt idx="1">
                  <c:v>0.1273469122356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</c:numCache>
            </c:numRef>
          </c:val>
        </c:ser>
        <c:gapWidth val="150"/>
        <c:overlap val="100"/>
        <c:axId val="20515894"/>
        <c:axId val="21913245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5894"/>
        <c:axId val="21913245"/>
      </c:lineChart>
      <c:catAx>
        <c:axId val="2051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245"/>
        <c:crossesAt val="0"/>
        <c:auto val="1"/>
        <c:lblAlgn val="ctr"/>
        <c:lblOffset val="100"/>
        <c:noMultiLvlLbl val="0"/>
      </c:catAx>
      <c:valAx>
        <c:axId val="2191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5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</c:numCache>
            </c:numRef>
          </c:val>
        </c:ser>
        <c:gapWidth val="150"/>
        <c:overlap val="100"/>
        <c:axId val="20928029"/>
        <c:axId val="65176971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8029"/>
        <c:axId val="65176971"/>
      </c:lineChart>
      <c:catAx>
        <c:axId val="2092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971"/>
        <c:crossesAt val="0"/>
        <c:auto val="1"/>
        <c:lblAlgn val="ctr"/>
        <c:lblOffset val="100"/>
        <c:noMultiLvlLbl val="0"/>
      </c:catAx>
      <c:valAx>
        <c:axId val="6517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6574585635359"/>
          <c:w val="0.786066584463625"/>
          <c:h val="0.80850828729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90870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88311</c:v>
                </c:pt>
              </c:numCache>
            </c:numRef>
          </c:val>
        </c:ser>
        <c:gapWidth val="200"/>
        <c:overlap val="0"/>
        <c:axId val="44978433"/>
        <c:axId val="50623768"/>
      </c:barChart>
      <c:catAx>
        <c:axId val="4497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768"/>
        <c:crossesAt val="0"/>
        <c:auto val="1"/>
        <c:lblAlgn val="ctr"/>
        <c:lblOffset val="100"/>
        <c:noMultiLvlLbl val="0"/>
      </c:catAx>
      <c:valAx>
        <c:axId val="50623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8898778181654</c:v>
                </c:pt>
                <c:pt idx="1">
                  <c:v>0.251101221818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701226309922"/>
          <c:w val="0.723241235198514"/>
          <c:h val="0.72307692307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</c:numCache>
            </c:numRef>
          </c:val>
        </c:ser>
        <c:gapWidth val="150"/>
        <c:overlap val="0"/>
        <c:axId val="49254028"/>
        <c:axId val="35130450"/>
      </c:barChart>
      <c:catAx>
        <c:axId val="4925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450"/>
        <c:crossesAt val="0"/>
        <c:auto val="1"/>
        <c:lblAlgn val="ctr"/>
        <c:lblOffset val="100"/>
        <c:noMultiLvlLbl val="0"/>
      </c:catAx>
      <c:valAx>
        <c:axId val="35130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4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7900552486188"/>
          <c:w val="0.74086144631375"/>
          <c:h val="0.767845303867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3321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6794</c:v>
                </c:pt>
              </c:numCache>
            </c:numRef>
          </c:val>
        </c:ser>
        <c:gapWidth val="200"/>
        <c:overlap val="0"/>
        <c:axId val="95384829"/>
        <c:axId val="12126203"/>
      </c:barChart>
      <c:catAx>
        <c:axId val="9538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6203"/>
        <c:crossesAt val="0"/>
        <c:auto val="1"/>
        <c:lblAlgn val="ctr"/>
        <c:lblOffset val="100"/>
        <c:noMultiLvlLbl val="0"/>
      </c:catAx>
      <c:valAx>
        <c:axId val="12126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4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4768231693663</c:v>
                </c:pt>
                <c:pt idx="1">
                  <c:v>0.535231768306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</c:numCache>
            </c:numRef>
          </c:val>
        </c:ser>
        <c:gapWidth val="150"/>
        <c:overlap val="0"/>
        <c:axId val="19857482"/>
        <c:axId val="41438191"/>
      </c:barChart>
      <c:catAx>
        <c:axId val="1985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191"/>
        <c:crossesAt val="0"/>
        <c:auto val="1"/>
        <c:lblAlgn val="ctr"/>
        <c:lblOffset val="100"/>
        <c:noMultiLvlLbl val="0"/>
      </c:catAx>
      <c:valAx>
        <c:axId val="41438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7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2763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2453</c:v>
                </c:pt>
              </c:numCache>
            </c:numRef>
          </c:val>
        </c:ser>
        <c:gapWidth val="200"/>
        <c:overlap val="0"/>
        <c:axId val="20391252"/>
        <c:axId val="86097730"/>
      </c:barChart>
      <c:catAx>
        <c:axId val="2039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730"/>
        <c:crossesAt val="0"/>
        <c:auto val="1"/>
        <c:lblAlgn val="ctr"/>
        <c:lblOffset val="100"/>
        <c:noMultiLvlLbl val="0"/>
      </c:catAx>
      <c:valAx>
        <c:axId val="86097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118</c:v>
                </c:pt>
                <c:pt idx="1">
                  <c:v>249</c:v>
                </c:pt>
                <c:pt idx="2">
                  <c:v>1333</c:v>
                </c:pt>
                <c:pt idx="3">
                  <c:v>1224</c:v>
                </c:pt>
                <c:pt idx="4">
                  <c:v>3494</c:v>
                </c:pt>
                <c:pt idx="5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/>
      <c r="L3" s="22"/>
      <c r="M3" s="23"/>
      <c r="N3" s="19" t="n">
        <v>66136</v>
      </c>
      <c r="O3" s="24" t="n">
        <v>0.748898778181654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/>
      <c r="L4" s="28"/>
      <c r="M4" s="29"/>
      <c r="N4" s="19" t="n">
        <v>22175</v>
      </c>
      <c r="O4" s="24" t="n">
        <v>0.251101221818347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/>
      <c r="L5" s="32"/>
      <c r="M5" s="32"/>
      <c r="N5" s="33" t="n">
        <v>88311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/>
      <c r="L7" s="44"/>
      <c r="M7" s="44"/>
      <c r="N7" s="44" t="n">
        <v>-0.028161109276989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5051</v>
      </c>
      <c r="C11" s="54" t="n">
        <v>4399</v>
      </c>
      <c r="D11" s="55" t="n">
        <v>0.148215503523528</v>
      </c>
      <c r="E11" s="54" t="n">
        <v>66136</v>
      </c>
      <c r="F11" s="21" t="n">
        <v>62395</v>
      </c>
      <c r="G11" s="55" t="n">
        <v>0.0599567273018671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2067</v>
      </c>
      <c r="C12" s="54" t="n">
        <v>2647</v>
      </c>
      <c r="D12" s="55" t="n">
        <v>-0.219115980355119</v>
      </c>
      <c r="E12" s="54" t="n">
        <v>22175</v>
      </c>
      <c r="F12" s="21" t="n">
        <v>28475</v>
      </c>
      <c r="G12" s="55" t="n">
        <v>-0.221246707638279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7118</v>
      </c>
      <c r="C13" s="54" t="n">
        <v>7046</v>
      </c>
      <c r="D13" s="55" t="n">
        <v>0.0102185637240988</v>
      </c>
      <c r="E13" s="54" t="n">
        <v>88311</v>
      </c>
      <c r="F13" s="54" t="n">
        <v>90870</v>
      </c>
      <c r="G13" s="55" t="n">
        <v>-0.0281611092769891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/>
      <c r="L3" s="22"/>
      <c r="M3" s="23"/>
      <c r="N3" s="19" t="n">
        <v>12453</v>
      </c>
      <c r="O3" s="24" t="n">
        <v>0.464768231693663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/>
      <c r="L4" s="28"/>
      <c r="M4" s="29"/>
      <c r="N4" s="19" t="n">
        <v>14341</v>
      </c>
      <c r="O4" s="24" t="n">
        <v>0.535231768306337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/>
      <c r="L5" s="32"/>
      <c r="M5" s="32"/>
      <c r="N5" s="33" t="n">
        <v>26794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/>
      <c r="L7" s="44"/>
      <c r="M7" s="44"/>
      <c r="N7" s="44" t="n">
        <v>-0.195882476516311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SEPT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040</v>
      </c>
      <c r="C11" s="54" t="n">
        <v>853</v>
      </c>
      <c r="D11" s="55" t="n">
        <v>0.219226260257913</v>
      </c>
      <c r="E11" s="54" t="n">
        <v>12453</v>
      </c>
      <c r="F11" s="21" t="n">
        <v>12763</v>
      </c>
      <c r="G11" s="55" t="n">
        <v>-0.024288960275797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1321</v>
      </c>
      <c r="C12" s="54" t="n">
        <v>1925</v>
      </c>
      <c r="D12" s="55" t="n">
        <v>-0.313766233766234</v>
      </c>
      <c r="E12" s="54" t="n">
        <v>14341</v>
      </c>
      <c r="F12" s="21" t="n">
        <v>20558</v>
      </c>
      <c r="G12" s="55" t="n">
        <v>-0.302412686058955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2361</v>
      </c>
      <c r="C13" s="54" t="n">
        <v>2778</v>
      </c>
      <c r="D13" s="55" t="n">
        <v>-0.150107991360691</v>
      </c>
      <c r="E13" s="54" t="n">
        <v>26794</v>
      </c>
      <c r="F13" s="54" t="n">
        <v>33321</v>
      </c>
      <c r="G13" s="55" t="n">
        <v>-0.195882476516311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/>
      <c r="L9" s="32"/>
      <c r="M9" s="32"/>
      <c r="N9" s="77" t="n">
        <v>12453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/>
      <c r="L10" s="79"/>
      <c r="M10" s="79"/>
      <c r="N10" s="79" t="n">
        <v>-0.024288960275797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SEPT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040</v>
      </c>
      <c r="C14" s="86" t="n">
        <v>853</v>
      </c>
      <c r="D14" s="87" t="n">
        <v>0.219226260257913</v>
      </c>
      <c r="E14" s="86" t="n">
        <v>12453</v>
      </c>
      <c r="F14" s="88" t="n">
        <v>12763</v>
      </c>
      <c r="G14" s="87" t="n">
        <v>-0.024288960275797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Septem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Septem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3</v>
      </c>
      <c r="W4" s="112" t="s">
        <v>74</v>
      </c>
      <c r="X4" s="112" t="s">
        <v>75</v>
      </c>
    </row>
    <row r="5" customFormat="false" ht="12.75" hidden="false" customHeight="false" outlineLevel="0" collapsed="false">
      <c r="B5" s="113" t="n">
        <v>1</v>
      </c>
      <c r="C5" s="114" t="s">
        <v>76</v>
      </c>
      <c r="D5" s="115" t="n">
        <v>1660</v>
      </c>
      <c r="E5" s="116" t="n">
        <v>0.133301212559223</v>
      </c>
      <c r="F5" s="117" t="n">
        <v>1352</v>
      </c>
      <c r="G5" s="118" t="n">
        <v>0.10593120739638</v>
      </c>
      <c r="H5" s="119" t="n">
        <v>0.227810650887574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7</v>
      </c>
      <c r="D6" s="123" t="n">
        <v>1395</v>
      </c>
      <c r="E6" s="124" t="n">
        <v>0.112021199710913</v>
      </c>
      <c r="F6" s="125" t="n">
        <v>1325</v>
      </c>
      <c r="G6" s="126" t="n">
        <v>0.103815717307843</v>
      </c>
      <c r="H6" s="127" t="n">
        <v>0.0528301886792453</v>
      </c>
      <c r="I6" s="120"/>
      <c r="J6" s="128" t="s">
        <v>78</v>
      </c>
      <c r="K6" s="129" t="s">
        <v>79</v>
      </c>
      <c r="L6" s="130" t="n">
        <v>1169</v>
      </c>
      <c r="M6" s="131" t="n">
        <v>1139</v>
      </c>
      <c r="N6" s="132" t="n">
        <v>0.0263388937664617</v>
      </c>
      <c r="O6" s="133"/>
      <c r="P6" s="133"/>
      <c r="R6" s="128" t="s">
        <v>80</v>
      </c>
      <c r="S6" s="129" t="s">
        <v>76</v>
      </c>
      <c r="T6" s="130" t="n">
        <v>624</v>
      </c>
      <c r="U6" s="131" t="n">
        <v>413</v>
      </c>
      <c r="V6" s="132" t="n">
        <v>0.51089588377724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81</v>
      </c>
      <c r="D7" s="123" t="n">
        <v>1271</v>
      </c>
      <c r="E7" s="124" t="n">
        <v>0.10206375973661</v>
      </c>
      <c r="F7" s="125" t="n">
        <v>1261</v>
      </c>
      <c r="G7" s="126" t="n">
        <v>0.0988012222831623</v>
      </c>
      <c r="H7" s="127" t="n">
        <v>0.0079302141157811</v>
      </c>
      <c r="I7" s="120"/>
      <c r="J7" s="134"/>
      <c r="K7" s="135" t="s">
        <v>82</v>
      </c>
      <c r="L7" s="136" t="n">
        <v>971</v>
      </c>
      <c r="M7" s="137" t="n">
        <v>2136</v>
      </c>
      <c r="N7" s="138" t="n">
        <v>-0.545411985018727</v>
      </c>
      <c r="O7" s="139"/>
      <c r="P7" s="139"/>
      <c r="R7" s="134"/>
      <c r="S7" s="135" t="s">
        <v>77</v>
      </c>
      <c r="T7" s="136" t="n">
        <v>511</v>
      </c>
      <c r="U7" s="137" t="n">
        <v>457</v>
      </c>
      <c r="V7" s="138" t="n">
        <v>0.118161925601751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169</v>
      </c>
      <c r="E8" s="124" t="n">
        <v>0.0938729623383924</v>
      </c>
      <c r="F8" s="125" t="n">
        <v>1140</v>
      </c>
      <c r="G8" s="126" t="n">
        <v>0.0893206926271253</v>
      </c>
      <c r="H8" s="127" t="n">
        <v>0.025438596491228</v>
      </c>
      <c r="I8" s="120"/>
      <c r="J8" s="134"/>
      <c r="K8" s="135" t="s">
        <v>76</v>
      </c>
      <c r="L8" s="136" t="n">
        <v>663</v>
      </c>
      <c r="M8" s="137" t="n">
        <v>503</v>
      </c>
      <c r="N8" s="138" t="n">
        <v>0.318091451292247</v>
      </c>
      <c r="O8" s="139"/>
      <c r="P8" s="139"/>
      <c r="R8" s="134"/>
      <c r="S8" s="135" t="s">
        <v>83</v>
      </c>
      <c r="T8" s="136" t="n">
        <v>277</v>
      </c>
      <c r="U8" s="137" t="n">
        <v>222</v>
      </c>
      <c r="V8" s="138" t="n">
        <v>0.247747747747748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82</v>
      </c>
      <c r="D9" s="123" t="n">
        <v>1003</v>
      </c>
      <c r="E9" s="124" t="n">
        <v>0.0805428410824701</v>
      </c>
      <c r="F9" s="125" t="n">
        <v>2178</v>
      </c>
      <c r="G9" s="126" t="n">
        <v>0.170649533808666</v>
      </c>
      <c r="H9" s="127" t="n">
        <v>-0.539485766758494</v>
      </c>
      <c r="I9" s="120"/>
      <c r="J9" s="128"/>
      <c r="K9" s="128" t="s">
        <v>84</v>
      </c>
      <c r="L9" s="140" t="n">
        <v>3315</v>
      </c>
      <c r="M9" s="140" t="n">
        <v>3271</v>
      </c>
      <c r="N9" s="141" t="n">
        <v>0.0134515438703759</v>
      </c>
      <c r="O9" s="139"/>
      <c r="P9" s="139"/>
      <c r="R9" s="128"/>
      <c r="S9" s="128" t="s">
        <v>84</v>
      </c>
      <c r="T9" s="140" t="n">
        <v>1238</v>
      </c>
      <c r="U9" s="140" t="n">
        <v>1473</v>
      </c>
      <c r="V9" s="141" t="n">
        <v>-0.159538357094365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5</v>
      </c>
      <c r="D10" s="123" t="n">
        <v>648</v>
      </c>
      <c r="E10" s="124" t="n">
        <v>0.0520356540592628</v>
      </c>
      <c r="F10" s="125" t="n">
        <v>465</v>
      </c>
      <c r="G10" s="126" t="n">
        <v>0.0364334404136958</v>
      </c>
      <c r="H10" s="127" t="n">
        <v>0.393548387096774</v>
      </c>
      <c r="I10" s="120"/>
      <c r="J10" s="142" t="s">
        <v>86</v>
      </c>
      <c r="K10" s="143"/>
      <c r="L10" s="144" t="n">
        <v>6118</v>
      </c>
      <c r="M10" s="144" t="n">
        <v>7049</v>
      </c>
      <c r="N10" s="145" t="n">
        <v>-0.132075471698113</v>
      </c>
      <c r="O10" s="146" t="n">
        <v>0.491287240022485</v>
      </c>
      <c r="P10" s="146" t="n">
        <v>0.552299616077725</v>
      </c>
      <c r="R10" s="142" t="s">
        <v>87</v>
      </c>
      <c r="S10" s="143"/>
      <c r="T10" s="144" t="n">
        <v>2650</v>
      </c>
      <c r="U10" s="144" t="n">
        <v>2565</v>
      </c>
      <c r="V10" s="145" t="n">
        <v>0.0331384015594542</v>
      </c>
      <c r="W10" s="146" t="n">
        <v>0.212800128483096</v>
      </c>
      <c r="X10" s="146" t="n">
        <v>0.200971558411032</v>
      </c>
    </row>
    <row r="11" customFormat="false" ht="15" hidden="false" customHeight="false" outlineLevel="0" collapsed="false">
      <c r="B11" s="121" t="n">
        <v>7</v>
      </c>
      <c r="C11" s="122" t="s">
        <v>88</v>
      </c>
      <c r="D11" s="123" t="n">
        <v>573</v>
      </c>
      <c r="E11" s="124" t="n">
        <v>0.0460130089135148</v>
      </c>
      <c r="F11" s="125" t="n">
        <v>560</v>
      </c>
      <c r="G11" s="126" t="n">
        <v>0.0438768314659563</v>
      </c>
      <c r="H11" s="127" t="n">
        <v>0.0232142857142856</v>
      </c>
      <c r="I11" s="120"/>
      <c r="J11" s="128" t="s">
        <v>89</v>
      </c>
      <c r="K11" s="129" t="s">
        <v>85</v>
      </c>
      <c r="L11" s="130" t="n">
        <v>75</v>
      </c>
      <c r="M11" s="131" t="n">
        <v>50</v>
      </c>
      <c r="N11" s="132" t="n">
        <v>0.5</v>
      </c>
      <c r="O11" s="133"/>
      <c r="P11" s="133"/>
      <c r="R11" s="128" t="s">
        <v>90</v>
      </c>
      <c r="S11" s="135" t="s">
        <v>79</v>
      </c>
      <c r="T11" s="130" t="n">
        <v>514</v>
      </c>
      <c r="U11" s="131" t="n">
        <v>284</v>
      </c>
      <c r="V11" s="132" t="n">
        <v>0.809859154929578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91</v>
      </c>
      <c r="D12" s="123" t="n">
        <v>563</v>
      </c>
      <c r="E12" s="124" t="n">
        <v>0.0452099895607484</v>
      </c>
      <c r="F12" s="125" t="n">
        <v>479</v>
      </c>
      <c r="G12" s="126" t="n">
        <v>0.0375303612003447</v>
      </c>
      <c r="H12" s="127" t="n">
        <v>0.175365344467641</v>
      </c>
      <c r="I12" s="120"/>
      <c r="J12" s="134"/>
      <c r="K12" s="135" t="s">
        <v>77</v>
      </c>
      <c r="L12" s="136" t="n">
        <v>70</v>
      </c>
      <c r="M12" s="137" t="n">
        <v>84</v>
      </c>
      <c r="N12" s="138" t="n">
        <v>-0.166666666666667</v>
      </c>
      <c r="O12" s="139"/>
      <c r="P12" s="139"/>
      <c r="R12" s="134"/>
      <c r="S12" s="135" t="s">
        <v>88</v>
      </c>
      <c r="T12" s="136" t="n">
        <v>209</v>
      </c>
      <c r="U12" s="137" t="n">
        <v>222</v>
      </c>
      <c r="V12" s="138" t="n">
        <v>-0.0585585585585585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92</v>
      </c>
      <c r="D13" s="123" t="n">
        <v>464</v>
      </c>
      <c r="E13" s="124" t="n">
        <v>0.037260097968361</v>
      </c>
      <c r="F13" s="125" t="n">
        <v>578</v>
      </c>
      <c r="G13" s="126" t="n">
        <v>0.0452871581916477</v>
      </c>
      <c r="H13" s="127" t="n">
        <v>-0.197231833910035</v>
      </c>
      <c r="I13" s="120"/>
      <c r="J13" s="134"/>
      <c r="K13" s="135" t="s">
        <v>93</v>
      </c>
      <c r="L13" s="136" t="n">
        <v>33</v>
      </c>
      <c r="M13" s="137" t="n">
        <v>20</v>
      </c>
      <c r="N13" s="138" t="n">
        <v>0.65</v>
      </c>
      <c r="O13" s="139"/>
      <c r="P13" s="139"/>
      <c r="R13" s="134"/>
      <c r="S13" s="135" t="s">
        <v>82</v>
      </c>
      <c r="T13" s="136" t="n">
        <v>170</v>
      </c>
      <c r="U13" s="137" t="n">
        <v>350</v>
      </c>
      <c r="V13" s="138" t="n">
        <v>-0.514285714285714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4</v>
      </c>
      <c r="D14" s="123" t="n">
        <v>463</v>
      </c>
      <c r="E14" s="124" t="n">
        <v>0.0371797960330844</v>
      </c>
      <c r="F14" s="125" t="n">
        <v>192</v>
      </c>
      <c r="G14" s="126" t="n">
        <v>0.0150434850740422</v>
      </c>
      <c r="H14" s="127" t="n">
        <v>1.41145833333333</v>
      </c>
      <c r="I14" s="120"/>
      <c r="J14" s="147"/>
      <c r="K14" s="128" t="s">
        <v>84</v>
      </c>
      <c r="L14" s="140" t="n">
        <v>71</v>
      </c>
      <c r="M14" s="140" t="n">
        <v>134</v>
      </c>
      <c r="N14" s="141" t="n">
        <v>-0.470149253731343</v>
      </c>
      <c r="O14" s="139"/>
      <c r="P14" s="139"/>
      <c r="R14" s="147"/>
      <c r="S14" s="128" t="s">
        <v>84</v>
      </c>
      <c r="T14" s="140" t="n">
        <v>300</v>
      </c>
      <c r="U14" s="140" t="n">
        <v>427</v>
      </c>
      <c r="V14" s="141" t="n">
        <v>-0.297423887587822</v>
      </c>
      <c r="W14" s="139"/>
      <c r="X14" s="139"/>
    </row>
    <row r="15" customFormat="false" ht="12.75" hidden="false" customHeight="false" outlineLevel="0" collapsed="false">
      <c r="B15" s="148" t="s">
        <v>95</v>
      </c>
      <c r="C15" s="148"/>
      <c r="D15" s="149" t="n">
        <v>9209</v>
      </c>
      <c r="E15" s="150" t="n">
        <v>0.739500521962579</v>
      </c>
      <c r="F15" s="149" t="n">
        <v>9530</v>
      </c>
      <c r="G15" s="150" t="n">
        <v>0.746689649768863</v>
      </c>
      <c r="H15" s="151" t="n">
        <v>-0.0336831059811122</v>
      </c>
      <c r="I15" s="120"/>
      <c r="J15" s="142" t="s">
        <v>96</v>
      </c>
      <c r="K15" s="143"/>
      <c r="L15" s="144" t="n">
        <v>249</v>
      </c>
      <c r="M15" s="144" t="n">
        <v>288</v>
      </c>
      <c r="N15" s="145" t="n">
        <v>-0.135416666666667</v>
      </c>
      <c r="O15" s="146" t="n">
        <v>0.0199951818838834</v>
      </c>
      <c r="P15" s="146" t="n">
        <v>0.0225652276110632</v>
      </c>
      <c r="R15" s="142" t="s">
        <v>97</v>
      </c>
      <c r="S15" s="143"/>
      <c r="T15" s="144" t="n">
        <v>1193</v>
      </c>
      <c r="U15" s="144" t="n">
        <v>1283</v>
      </c>
      <c r="V15" s="145" t="n">
        <v>-0.0701480904130943</v>
      </c>
      <c r="W15" s="146" t="n">
        <v>0.0958002087850317</v>
      </c>
      <c r="X15" s="146" t="n">
        <v>0.100524954947896</v>
      </c>
    </row>
    <row r="16" customFormat="false" ht="15" hidden="false" customHeight="false" outlineLevel="0" collapsed="false">
      <c r="B16" s="152" t="s">
        <v>98</v>
      </c>
      <c r="C16" s="152"/>
      <c r="D16" s="153" t="n">
        <v>3244</v>
      </c>
      <c r="E16" s="150" t="n">
        <v>0.260499478037421</v>
      </c>
      <c r="F16" s="153" t="n">
        <v>3233</v>
      </c>
      <c r="G16" s="150" t="n">
        <v>0.253310350231137</v>
      </c>
      <c r="H16" s="154" t="n">
        <v>0.00340241261985774</v>
      </c>
      <c r="I16" s="120"/>
      <c r="J16" s="128" t="s">
        <v>99</v>
      </c>
      <c r="K16" s="129" t="s">
        <v>85</v>
      </c>
      <c r="L16" s="130" t="n">
        <v>265</v>
      </c>
      <c r="M16" s="131" t="n">
        <v>171</v>
      </c>
      <c r="N16" s="132" t="n">
        <v>0.549707602339181</v>
      </c>
      <c r="O16" s="133"/>
      <c r="P16" s="133"/>
      <c r="R16" s="128" t="s">
        <v>100</v>
      </c>
      <c r="S16" s="129" t="s">
        <v>76</v>
      </c>
      <c r="T16" s="130" t="n">
        <v>676</v>
      </c>
      <c r="U16" s="131" t="n">
        <v>666</v>
      </c>
      <c r="V16" s="132" t="n">
        <v>0.015015015015015</v>
      </c>
      <c r="W16" s="133"/>
      <c r="X16" s="133"/>
    </row>
    <row r="17" customFormat="false" ht="15" hidden="false" customHeight="false" outlineLevel="0" collapsed="false">
      <c r="B17" s="148" t="s">
        <v>101</v>
      </c>
      <c r="C17" s="148"/>
      <c r="D17" s="155" t="n">
        <v>12453</v>
      </c>
      <c r="E17" s="156" t="n">
        <v>1</v>
      </c>
      <c r="F17" s="155" t="n">
        <v>12763</v>
      </c>
      <c r="G17" s="157" t="n">
        <v>1</v>
      </c>
      <c r="H17" s="158" t="n">
        <v>-0.0242889602757972</v>
      </c>
      <c r="I17" s="120"/>
      <c r="J17" s="134"/>
      <c r="K17" s="135" t="s">
        <v>76</v>
      </c>
      <c r="L17" s="136" t="n">
        <v>180</v>
      </c>
      <c r="M17" s="137" t="n">
        <v>112</v>
      </c>
      <c r="N17" s="138" t="n">
        <v>0.607142857142857</v>
      </c>
      <c r="O17" s="139"/>
      <c r="P17" s="139"/>
      <c r="R17" s="134"/>
      <c r="S17" s="135" t="s">
        <v>79</v>
      </c>
      <c r="T17" s="136" t="n">
        <v>531</v>
      </c>
      <c r="U17" s="137" t="n">
        <v>761</v>
      </c>
      <c r="V17" s="138" t="n">
        <v>-0.302233902759527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7</v>
      </c>
      <c r="L18" s="136" t="n">
        <v>168</v>
      </c>
      <c r="M18" s="137" t="n">
        <v>109</v>
      </c>
      <c r="N18" s="138" t="n">
        <v>0.541284403669725</v>
      </c>
      <c r="O18" s="139"/>
      <c r="P18" s="139"/>
      <c r="R18" s="134"/>
      <c r="S18" s="135" t="s">
        <v>82</v>
      </c>
      <c r="T18" s="136" t="n">
        <v>447</v>
      </c>
      <c r="U18" s="137" t="n">
        <v>1549</v>
      </c>
      <c r="V18" s="138" t="n">
        <v>-0.711426726920594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4</v>
      </c>
      <c r="L19" s="140" t="n">
        <v>720</v>
      </c>
      <c r="M19" s="140" t="n">
        <v>437</v>
      </c>
      <c r="N19" s="141" t="n">
        <v>0.647597254004577</v>
      </c>
      <c r="O19" s="139"/>
      <c r="P19" s="139"/>
      <c r="R19" s="147"/>
      <c r="S19" s="161" t="s">
        <v>84</v>
      </c>
      <c r="T19" s="140" t="n">
        <v>2425</v>
      </c>
      <c r="U19" s="140" t="n">
        <v>2322</v>
      </c>
      <c r="V19" s="141" t="n">
        <v>0.0443583118001722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102</v>
      </c>
      <c r="K20" s="163"/>
      <c r="L20" s="144" t="n">
        <v>1333</v>
      </c>
      <c r="M20" s="144" t="n">
        <v>829</v>
      </c>
      <c r="N20" s="145" t="n">
        <v>0.607961399276237</v>
      </c>
      <c r="O20" s="146" t="n">
        <v>0.107042479723761</v>
      </c>
      <c r="P20" s="146" t="n">
        <v>0.0649533808665674</v>
      </c>
      <c r="R20" s="142" t="s">
        <v>103</v>
      </c>
      <c r="S20" s="164"/>
      <c r="T20" s="144" t="n">
        <v>4079</v>
      </c>
      <c r="U20" s="144" t="n">
        <v>5298</v>
      </c>
      <c r="V20" s="145" t="n">
        <v>-0.230086825217063</v>
      </c>
      <c r="W20" s="146" t="n">
        <v>0.327551593993415</v>
      </c>
      <c r="X20" s="146" t="n">
        <v>0.415106166261851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4</v>
      </c>
      <c r="K21" s="129" t="s">
        <v>76</v>
      </c>
      <c r="L21" s="130" t="n">
        <v>388</v>
      </c>
      <c r="M21" s="131" t="n">
        <v>401</v>
      </c>
      <c r="N21" s="132" t="n">
        <v>-0.0324189526184538</v>
      </c>
      <c r="O21" s="133"/>
      <c r="P21" s="133"/>
      <c r="R21" s="134" t="s">
        <v>105</v>
      </c>
      <c r="S21" s="129" t="s">
        <v>92</v>
      </c>
      <c r="T21" s="167" t="n">
        <v>32</v>
      </c>
      <c r="U21" s="131" t="n">
        <v>39</v>
      </c>
      <c r="V21" s="132" t="n">
        <v>-0.17948717948718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91</v>
      </c>
      <c r="L22" s="136" t="n">
        <v>272</v>
      </c>
      <c r="M22" s="137" t="n">
        <v>236</v>
      </c>
      <c r="N22" s="138" t="n">
        <v>0.152542372881356</v>
      </c>
      <c r="O22" s="139"/>
      <c r="P22" s="139"/>
      <c r="R22" s="134"/>
      <c r="S22" s="135" t="s">
        <v>77</v>
      </c>
      <c r="T22" s="168" t="n">
        <v>8</v>
      </c>
      <c r="U22" s="137" t="n">
        <v>8</v>
      </c>
      <c r="V22" s="138" t="n">
        <v>0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7</v>
      </c>
      <c r="L23" s="136" t="n">
        <v>201</v>
      </c>
      <c r="M23" s="137" t="n">
        <v>219</v>
      </c>
      <c r="N23" s="138" t="n">
        <v>-0.0821917808219178</v>
      </c>
      <c r="O23" s="139"/>
      <c r="P23" s="139"/>
      <c r="R23" s="134"/>
      <c r="S23" s="135" t="s">
        <v>91</v>
      </c>
      <c r="T23" s="168" t="n">
        <v>3</v>
      </c>
      <c r="U23" s="137" t="n">
        <v>39</v>
      </c>
      <c r="V23" s="138" t="n">
        <v>-0.923076923076923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4</v>
      </c>
      <c r="L24" s="140" t="n">
        <v>363</v>
      </c>
      <c r="M24" s="140" t="n">
        <v>386</v>
      </c>
      <c r="N24" s="141" t="n">
        <v>-0.0595854922279793</v>
      </c>
      <c r="O24" s="139"/>
      <c r="P24" s="139"/>
      <c r="R24" s="147"/>
      <c r="S24" s="161" t="s">
        <v>84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6</v>
      </c>
      <c r="K25" s="163"/>
      <c r="L25" s="144" t="n">
        <v>1224</v>
      </c>
      <c r="M25" s="144" t="n">
        <v>1242</v>
      </c>
      <c r="N25" s="145" t="n">
        <v>-0.0144927536231884</v>
      </c>
      <c r="O25" s="146" t="n">
        <v>0.0982895687786076</v>
      </c>
      <c r="P25" s="146" t="n">
        <v>0.0973125440727102</v>
      </c>
      <c r="R25" s="142" t="s">
        <v>107</v>
      </c>
      <c r="S25" s="163"/>
      <c r="T25" s="144" t="n">
        <v>43</v>
      </c>
      <c r="U25" s="144" t="n">
        <v>86</v>
      </c>
      <c r="V25" s="145" t="n">
        <v>-0.5</v>
      </c>
      <c r="W25" s="146" t="n">
        <v>0.00345298321689553</v>
      </c>
      <c r="X25" s="146" t="n">
        <v>0.00673822768941472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8</v>
      </c>
      <c r="K26" s="129" t="s">
        <v>81</v>
      </c>
      <c r="L26" s="130" t="n">
        <v>1084</v>
      </c>
      <c r="M26" s="131" t="n">
        <v>1161</v>
      </c>
      <c r="N26" s="132" t="n">
        <v>-0.0663221360895779</v>
      </c>
      <c r="O26" s="133"/>
      <c r="P26" s="133"/>
      <c r="R26" s="171" t="s">
        <v>109</v>
      </c>
      <c r="S26" s="129" t="s">
        <v>76</v>
      </c>
      <c r="T26" s="130" t="n">
        <v>108</v>
      </c>
      <c r="U26" s="131" t="n">
        <v>100</v>
      </c>
      <c r="V26" s="138" t="n">
        <v>0.0800000000000001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8</v>
      </c>
      <c r="L27" s="136" t="n">
        <v>506</v>
      </c>
      <c r="M27" s="137" t="n">
        <v>498</v>
      </c>
      <c r="N27" s="138" t="n">
        <v>0.0160642570281124</v>
      </c>
      <c r="O27" s="139"/>
      <c r="P27" s="139"/>
      <c r="R27" s="134"/>
      <c r="S27" s="135" t="s">
        <v>92</v>
      </c>
      <c r="T27" s="136" t="n">
        <v>77</v>
      </c>
      <c r="U27" s="137" t="n">
        <v>57</v>
      </c>
      <c r="V27" s="138" t="n">
        <v>0.350877192982456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6</v>
      </c>
      <c r="L28" s="136" t="n">
        <v>429</v>
      </c>
      <c r="M28" s="137" t="n">
        <v>336</v>
      </c>
      <c r="N28" s="138" t="n">
        <v>0.276785714285714</v>
      </c>
      <c r="O28" s="139"/>
      <c r="P28" s="139"/>
      <c r="R28" s="134"/>
      <c r="S28" s="135" t="s">
        <v>77</v>
      </c>
      <c r="T28" s="136" t="n">
        <v>71</v>
      </c>
      <c r="U28" s="137" t="n">
        <v>119</v>
      </c>
      <c r="V28" s="138" t="n">
        <v>-0.403361344537815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4</v>
      </c>
      <c r="L29" s="140" t="n">
        <v>1475</v>
      </c>
      <c r="M29" s="140" t="n">
        <v>1353</v>
      </c>
      <c r="N29" s="141" t="n">
        <v>0.0901699926090169</v>
      </c>
      <c r="O29" s="139"/>
      <c r="P29" s="139"/>
      <c r="R29" s="147"/>
      <c r="S29" s="128" t="s">
        <v>84</v>
      </c>
      <c r="T29" s="140" t="n">
        <v>179</v>
      </c>
      <c r="U29" s="140" t="n">
        <v>137</v>
      </c>
      <c r="V29" s="141" t="n">
        <v>0.306569343065694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10</v>
      </c>
      <c r="K30" s="173"/>
      <c r="L30" s="144" t="n">
        <v>3494</v>
      </c>
      <c r="M30" s="144" t="n">
        <v>3348</v>
      </c>
      <c r="N30" s="145" t="n">
        <v>0.0436081242532855</v>
      </c>
      <c r="O30" s="146" t="n">
        <v>0.280574961856581</v>
      </c>
      <c r="P30" s="146" t="n">
        <v>0.26232077097861</v>
      </c>
      <c r="R30" s="142" t="s">
        <v>111</v>
      </c>
      <c r="S30" s="143"/>
      <c r="T30" s="144" t="n">
        <v>435</v>
      </c>
      <c r="U30" s="144" t="n">
        <v>413</v>
      </c>
      <c r="V30" s="145" t="n">
        <v>0.0532687651331718</v>
      </c>
      <c r="W30" s="146" t="n">
        <v>0.0349313418453385</v>
      </c>
      <c r="X30" s="146" t="n">
        <v>0.0323591632061428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12</v>
      </c>
      <c r="K31" s="174"/>
      <c r="L31" s="144" t="n">
        <v>35</v>
      </c>
      <c r="M31" s="144" t="n">
        <v>7</v>
      </c>
      <c r="N31" s="145" t="n">
        <v>4</v>
      </c>
      <c r="O31" s="146" t="n">
        <v>0.00281056773468241</v>
      </c>
      <c r="P31" s="146" t="n">
        <v>0.000548460393324454</v>
      </c>
      <c r="R31" s="128" t="s">
        <v>113</v>
      </c>
      <c r="S31" s="129" t="s">
        <v>81</v>
      </c>
      <c r="T31" s="130" t="n">
        <v>252</v>
      </c>
      <c r="U31" s="131" t="n">
        <v>243</v>
      </c>
      <c r="V31" s="132" t="n">
        <v>0.037037037037037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101</v>
      </c>
      <c r="K32" s="175"/>
      <c r="L32" s="176" t="n">
        <v>12453</v>
      </c>
      <c r="M32" s="176" t="n">
        <v>12763</v>
      </c>
      <c r="N32" s="154" t="n">
        <v>-0.0242889602757972</v>
      </c>
      <c r="O32" s="177" t="n">
        <v>1</v>
      </c>
      <c r="P32" s="177" t="n">
        <v>1</v>
      </c>
      <c r="R32" s="134"/>
      <c r="S32" s="135" t="s">
        <v>76</v>
      </c>
      <c r="T32" s="136" t="n">
        <v>216</v>
      </c>
      <c r="U32" s="137" t="n">
        <v>107</v>
      </c>
      <c r="V32" s="138" t="n">
        <v>1.01869158878505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8</v>
      </c>
      <c r="T33" s="136" t="n">
        <v>166</v>
      </c>
      <c r="U33" s="137" t="n">
        <v>120</v>
      </c>
      <c r="V33" s="138" t="n">
        <v>0.383333333333333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4</v>
      </c>
      <c r="T34" s="140" t="n">
        <v>236</v>
      </c>
      <c r="U34" s="140" t="n">
        <v>297</v>
      </c>
      <c r="V34" s="141" t="n">
        <v>-0.205387205387205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4</v>
      </c>
      <c r="S35" s="143"/>
      <c r="T35" s="144" t="n">
        <v>870</v>
      </c>
      <c r="U35" s="144" t="n">
        <v>767</v>
      </c>
      <c r="V35" s="145" t="n">
        <v>0.134289439374185</v>
      </c>
      <c r="W35" s="146" t="n">
        <v>0.0698626836906769</v>
      </c>
      <c r="X35" s="146" t="n">
        <v>0.060095588811408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5</v>
      </c>
      <c r="S36" s="129" t="s">
        <v>81</v>
      </c>
      <c r="T36" s="130" t="n">
        <v>692</v>
      </c>
      <c r="U36" s="131" t="n">
        <v>663</v>
      </c>
      <c r="V36" s="132" t="n">
        <v>0.0437405731523379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85</v>
      </c>
      <c r="T37" s="136" t="n">
        <v>355</v>
      </c>
      <c r="U37" s="137" t="n">
        <v>269</v>
      </c>
      <c r="V37" s="138" t="n">
        <v>0.319702602230483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77</v>
      </c>
      <c r="T38" s="136" t="n">
        <v>332</v>
      </c>
      <c r="U38" s="137" t="n">
        <v>367</v>
      </c>
      <c r="V38" s="138" t="n">
        <v>-0.0953678474114441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4</v>
      </c>
      <c r="T39" s="140" t="n">
        <v>1011</v>
      </c>
      <c r="U39" s="140" t="n">
        <v>709</v>
      </c>
      <c r="V39" s="141" t="n">
        <v>0.425952045133992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6</v>
      </c>
      <c r="S40" s="163"/>
      <c r="T40" s="144" t="n">
        <v>2390</v>
      </c>
      <c r="U40" s="144" t="n">
        <v>2008</v>
      </c>
      <c r="V40" s="145" t="n">
        <v>0.190239043824701</v>
      </c>
      <c r="W40" s="146" t="n">
        <v>0.19192162531117</v>
      </c>
      <c r="X40" s="146" t="n">
        <v>0.157329781399358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7</v>
      </c>
      <c r="S41" s="129" t="s">
        <v>93</v>
      </c>
      <c r="T41" s="167" t="n">
        <v>59</v>
      </c>
      <c r="U41" s="131" t="n">
        <v>36</v>
      </c>
      <c r="V41" s="132" t="n">
        <v>0.638888888888889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8</v>
      </c>
      <c r="T42" s="168" t="n">
        <v>55</v>
      </c>
      <c r="U42" s="137" t="n">
        <v>70</v>
      </c>
      <c r="V42" s="138" t="n">
        <v>-0.214285714285714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77</v>
      </c>
      <c r="T43" s="168" t="n">
        <v>26</v>
      </c>
      <c r="U43" s="137" t="n">
        <v>32</v>
      </c>
      <c r="V43" s="138" t="n">
        <v>-0.1875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4</v>
      </c>
      <c r="T44" s="140" t="n">
        <v>88</v>
      </c>
      <c r="U44" s="140" t="n">
        <v>97</v>
      </c>
      <c r="V44" s="141" t="n">
        <v>-0.0927835051546392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9</v>
      </c>
      <c r="S45" s="163"/>
      <c r="T45" s="144" t="n">
        <v>228</v>
      </c>
      <c r="U45" s="144" t="n">
        <v>235</v>
      </c>
      <c r="V45" s="145" t="n">
        <v>-0.0297872340425532</v>
      </c>
      <c r="W45" s="146" t="n">
        <v>0.018308841243074</v>
      </c>
      <c r="X45" s="146" t="n">
        <v>0.0184125989187495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20</v>
      </c>
      <c r="S46" s="174"/>
      <c r="T46" s="144" t="n">
        <v>565</v>
      </c>
      <c r="U46" s="144" t="n">
        <v>108</v>
      </c>
      <c r="V46" s="145" t="n">
        <v>4.23148148148148</v>
      </c>
      <c r="W46" s="146" t="n">
        <v>0.0453705934313017</v>
      </c>
      <c r="X46" s="146" t="n">
        <v>0.00846196035414871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101</v>
      </c>
      <c r="S47" s="175"/>
      <c r="T47" s="144" t="n">
        <v>12453</v>
      </c>
      <c r="U47" s="144" t="n">
        <v>12763</v>
      </c>
      <c r="V47" s="145" t="n">
        <v>-0.0242889602757972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/>
      <c r="L9" s="32"/>
      <c r="M9" s="32"/>
      <c r="N9" s="33" t="n">
        <v>14341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/>
      <c r="L10" s="24"/>
      <c r="M10" s="24"/>
      <c r="N10" s="180" t="n">
        <v>-0.302412686058955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SEPT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1321</v>
      </c>
      <c r="C14" s="86" t="n">
        <v>1925</v>
      </c>
      <c r="D14" s="87" t="n">
        <v>-0.313766233766234</v>
      </c>
      <c r="E14" s="86" t="n">
        <v>14341</v>
      </c>
      <c r="F14" s="88" t="n">
        <v>20558</v>
      </c>
      <c r="G14" s="87" t="n">
        <v>-0.302412686058955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182"/>
      <c r="C15" s="89"/>
      <c r="D15" s="183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7" t="s">
        <v>123</v>
      </c>
      <c r="C2" s="97"/>
      <c r="D2" s="97"/>
      <c r="E2" s="97"/>
      <c r="F2" s="97"/>
      <c r="G2" s="97"/>
      <c r="H2" s="97"/>
      <c r="I2" s="187"/>
      <c r="J2" s="187"/>
      <c r="K2" s="187"/>
      <c r="L2" s="187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September</v>
      </c>
      <c r="E3" s="101"/>
      <c r="F3" s="101"/>
      <c r="G3" s="101"/>
      <c r="H3" s="101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82</v>
      </c>
      <c r="D5" s="195" t="n">
        <v>4262</v>
      </c>
      <c r="E5" s="116" t="n">
        <v>0.297189875183042</v>
      </c>
      <c r="F5" s="195" t="n">
        <v>6116</v>
      </c>
      <c r="G5" s="118" t="n">
        <v>0.29749975678568</v>
      </c>
      <c r="H5" s="119" t="n">
        <v>-0.303139306736429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6" t="n">
        <v>2</v>
      </c>
      <c r="C6" s="197" t="s">
        <v>124</v>
      </c>
      <c r="D6" s="198" t="n">
        <v>2235</v>
      </c>
      <c r="E6" s="124" t="n">
        <v>0.155846872603026</v>
      </c>
      <c r="F6" s="198" t="n">
        <v>2041</v>
      </c>
      <c r="G6" s="126" t="n">
        <v>0.0992800856114408</v>
      </c>
      <c r="H6" s="127" t="n">
        <v>0.0950514453699167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6" t="n">
        <v>3</v>
      </c>
      <c r="C7" s="197" t="s">
        <v>125</v>
      </c>
      <c r="D7" s="198" t="n">
        <v>1231</v>
      </c>
      <c r="E7" s="124" t="n">
        <v>0.0858378076842619</v>
      </c>
      <c r="F7" s="198" t="n">
        <v>4032</v>
      </c>
      <c r="G7" s="126" t="n">
        <v>0.19612802801829</v>
      </c>
      <c r="H7" s="127" t="n">
        <v>-0.69469246031746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6" t="n">
        <v>4</v>
      </c>
      <c r="C8" s="197" t="s">
        <v>79</v>
      </c>
      <c r="D8" s="198" t="n">
        <v>1138</v>
      </c>
      <c r="E8" s="124" t="n">
        <v>0.0793529042605118</v>
      </c>
      <c r="F8" s="198" t="n">
        <v>2152</v>
      </c>
      <c r="G8" s="126" t="n">
        <v>0.104679443525635</v>
      </c>
      <c r="H8" s="127" t="n">
        <v>-0.471189591078067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6" t="n">
        <v>5</v>
      </c>
      <c r="C9" s="197" t="s">
        <v>126</v>
      </c>
      <c r="D9" s="198" t="n">
        <v>833</v>
      </c>
      <c r="E9" s="124" t="n">
        <v>0.0580852102363852</v>
      </c>
      <c r="F9" s="198" t="n">
        <v>1595</v>
      </c>
      <c r="G9" s="126" t="n">
        <v>0.0775853682264812</v>
      </c>
      <c r="H9" s="127" t="n">
        <v>-0.477742946708464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6" t="n">
        <v>6</v>
      </c>
      <c r="C10" s="197" t="s">
        <v>94</v>
      </c>
      <c r="D10" s="198" t="n">
        <v>756</v>
      </c>
      <c r="E10" s="124" t="n">
        <v>0.0527159891220975</v>
      </c>
      <c r="F10" s="198" t="n">
        <v>591</v>
      </c>
      <c r="G10" s="126" t="n">
        <v>0.0287479326782761</v>
      </c>
      <c r="H10" s="127" t="n">
        <v>0.279187817258883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6" t="n">
        <v>7</v>
      </c>
      <c r="C11" s="197" t="s">
        <v>127</v>
      </c>
      <c r="D11" s="198" t="n">
        <v>587</v>
      </c>
      <c r="E11" s="124" t="n">
        <v>0.0409315947284011</v>
      </c>
      <c r="F11" s="198" t="n">
        <v>0</v>
      </c>
      <c r="G11" s="126" t="n">
        <v>0</v>
      </c>
      <c r="H11" s="127"/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6" t="n">
        <v>8</v>
      </c>
      <c r="C12" s="197" t="s">
        <v>128</v>
      </c>
      <c r="D12" s="198" t="n">
        <v>546</v>
      </c>
      <c r="E12" s="124" t="n">
        <v>0.0380726588104037</v>
      </c>
      <c r="F12" s="198" t="n">
        <v>589</v>
      </c>
      <c r="G12" s="126" t="n">
        <v>0.0286506469500924</v>
      </c>
      <c r="H12" s="127" t="n">
        <v>-0.0730050933786078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6" t="n">
        <v>9</v>
      </c>
      <c r="C13" s="197" t="s">
        <v>129</v>
      </c>
      <c r="D13" s="198" t="n">
        <v>346</v>
      </c>
      <c r="E13" s="124" t="n">
        <v>0.024126629942124</v>
      </c>
      <c r="F13" s="198" t="n">
        <v>235</v>
      </c>
      <c r="G13" s="126" t="n">
        <v>0.0114310730615819</v>
      </c>
      <c r="H13" s="127" t="n">
        <v>0.472340425531915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199" t="n">
        <v>10</v>
      </c>
      <c r="C14" s="200" t="s">
        <v>130</v>
      </c>
      <c r="D14" s="201" t="n">
        <v>234</v>
      </c>
      <c r="E14" s="202" t="n">
        <v>0.0163168537758873</v>
      </c>
      <c r="F14" s="201" t="n">
        <v>198</v>
      </c>
      <c r="G14" s="203" t="n">
        <v>0.00963128709018387</v>
      </c>
      <c r="H14" s="204" t="n">
        <v>0.181818181818182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8" t="s">
        <v>95</v>
      </c>
      <c r="C15" s="148"/>
      <c r="D15" s="149" t="n">
        <v>12168</v>
      </c>
      <c r="E15" s="150" t="n">
        <v>0.848476396346141</v>
      </c>
      <c r="F15" s="205" t="n">
        <v>17549</v>
      </c>
      <c r="G15" s="150" t="n">
        <v>0.85363362194766</v>
      </c>
      <c r="H15" s="151" t="n">
        <v>-0.306627158242635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2" t="s">
        <v>98</v>
      </c>
      <c r="C16" s="152"/>
      <c r="D16" s="153" t="n">
        <v>2173</v>
      </c>
      <c r="E16" s="150" t="n">
        <v>0.15152360365386</v>
      </c>
      <c r="F16" s="153" t="n">
        <v>3009</v>
      </c>
      <c r="G16" s="150" t="n">
        <v>0.14636637805234</v>
      </c>
      <c r="H16" s="151" t="n">
        <v>-0.277833167165171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8" t="s">
        <v>101</v>
      </c>
      <c r="C17" s="148"/>
      <c r="D17" s="155" t="n">
        <v>14341</v>
      </c>
      <c r="E17" s="156" t="n">
        <v>1</v>
      </c>
      <c r="F17" s="155" t="n">
        <v>20558</v>
      </c>
      <c r="G17" s="157" t="n">
        <v>0.999999999999999</v>
      </c>
      <c r="H17" s="158" t="n">
        <v>-0.302412686058955</v>
      </c>
      <c r="I17" s="191"/>
      <c r="J17" s="191"/>
      <c r="K17" s="191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1"/>
      <c r="J18" s="191"/>
      <c r="K18" s="191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1"/>
      <c r="J19" s="191"/>
      <c r="K19" s="191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6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6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6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6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6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6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6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6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6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6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6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6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6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6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6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/>
      <c r="L3" s="22"/>
      <c r="M3" s="22"/>
      <c r="N3" s="19" t="n">
        <v>53683</v>
      </c>
      <c r="O3" s="24" t="n">
        <v>0.872653087764358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/>
      <c r="L4" s="22"/>
      <c r="M4" s="22"/>
      <c r="N4" s="19" t="n">
        <v>7834</v>
      </c>
      <c r="O4" s="24" t="n">
        <v>0.127346912235642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/>
      <c r="L5" s="32"/>
      <c r="M5" s="32"/>
      <c r="N5" s="33" t="n">
        <v>61517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/>
      <c r="L7" s="44"/>
      <c r="M7" s="44"/>
      <c r="N7" s="44" t="n">
        <v>0.068949938313437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SEPT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4011</v>
      </c>
      <c r="C11" s="54" t="n">
        <v>3546</v>
      </c>
      <c r="D11" s="55" t="n">
        <v>0.131133671742809</v>
      </c>
      <c r="E11" s="54" t="n">
        <v>53683</v>
      </c>
      <c r="F11" s="21" t="n">
        <v>49632</v>
      </c>
      <c r="G11" s="55" t="n">
        <v>0.0816207285622179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746</v>
      </c>
      <c r="C12" s="54" t="n">
        <v>722</v>
      </c>
      <c r="D12" s="55" t="n">
        <v>0.0332409972299168</v>
      </c>
      <c r="E12" s="54" t="n">
        <v>7834</v>
      </c>
      <c r="F12" s="21" t="n">
        <v>7917</v>
      </c>
      <c r="G12" s="55" t="n">
        <v>-0.0104837691044588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4757</v>
      </c>
      <c r="C13" s="54" t="n">
        <v>4268</v>
      </c>
      <c r="D13" s="55" t="n">
        <v>0.114573570759138</v>
      </c>
      <c r="E13" s="54" t="n">
        <v>61517</v>
      </c>
      <c r="F13" s="54" t="n">
        <v>57549</v>
      </c>
      <c r="G13" s="55" t="n">
        <v>0.068949938313437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7"/>
      <c r="D14" s="207"/>
      <c r="E14" s="207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3"/>
      <c r="R4" s="57"/>
    </row>
    <row r="5" customFormat="false" ht="13.5" hidden="false" customHeight="true" outlineLevel="0" collapsed="false">
      <c r="A5" s="211" t="s">
        <v>134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3"/>
      <c r="R5" s="57"/>
    </row>
    <row r="6" s="20" customFormat="true" ht="13.5" hidden="false" customHeight="true" outlineLevel="0" collapsed="false">
      <c r="A6" s="211" t="s">
        <v>135</v>
      </c>
      <c r="B6" s="217" t="n">
        <v>389</v>
      </c>
      <c r="C6" s="217" t="n">
        <v>712</v>
      </c>
      <c r="D6" s="217" t="n">
        <v>1837</v>
      </c>
      <c r="E6" s="217" t="n">
        <v>2055</v>
      </c>
      <c r="F6" s="217" t="n">
        <v>2013</v>
      </c>
      <c r="G6" s="217" t="n">
        <v>1955</v>
      </c>
      <c r="H6" s="217" t="n">
        <v>1602</v>
      </c>
      <c r="I6" s="217" t="n">
        <v>1347</v>
      </c>
      <c r="J6" s="217" t="n">
        <v>853</v>
      </c>
      <c r="K6" s="217" t="n">
        <v>645</v>
      </c>
      <c r="L6" s="217" t="n">
        <v>394</v>
      </c>
      <c r="M6" s="217" t="n">
        <v>1230</v>
      </c>
      <c r="N6" s="211" t="n">
        <v>15032</v>
      </c>
      <c r="O6" s="73"/>
      <c r="R6" s="218"/>
    </row>
    <row r="7" s="20" customFormat="true" ht="13.5" hidden="false" customHeight="true" outlineLevel="0" collapsed="false">
      <c r="A7" s="211" t="s">
        <v>136</v>
      </c>
      <c r="B7" s="217" t="n">
        <v>1714</v>
      </c>
      <c r="C7" s="217" t="n">
        <v>2782</v>
      </c>
      <c r="D7" s="217" t="n">
        <v>7833</v>
      </c>
      <c r="E7" s="217" t="n">
        <v>7177</v>
      </c>
      <c r="F7" s="217" t="n">
        <v>7316</v>
      </c>
      <c r="G7" s="217" t="n">
        <v>7223</v>
      </c>
      <c r="H7" s="217" t="n">
        <v>6269</v>
      </c>
      <c r="I7" s="217" t="n">
        <v>5772</v>
      </c>
      <c r="J7" s="217" t="n">
        <v>3546</v>
      </c>
      <c r="K7" s="217" t="n">
        <v>2857</v>
      </c>
      <c r="L7" s="217" t="n">
        <v>1888</v>
      </c>
      <c r="M7" s="217" t="n">
        <v>1331</v>
      </c>
      <c r="N7" s="211" t="n">
        <v>55708</v>
      </c>
      <c r="O7" s="73"/>
      <c r="R7" s="218"/>
    </row>
    <row r="8" s="20" customFormat="true" ht="13.5" hidden="false" customHeight="true" outlineLevel="0" collapsed="false">
      <c r="A8" s="219" t="s">
        <v>137</v>
      </c>
      <c r="B8" s="219" t="n">
        <v>2103</v>
      </c>
      <c r="C8" s="219" t="n">
        <v>3494</v>
      </c>
      <c r="D8" s="219" t="n">
        <v>9670</v>
      </c>
      <c r="E8" s="219" t="n">
        <v>9232</v>
      </c>
      <c r="F8" s="219" t="n">
        <v>9329</v>
      </c>
      <c r="G8" s="219" t="n">
        <v>9178</v>
      </c>
      <c r="H8" s="219" t="n">
        <v>7871</v>
      </c>
      <c r="I8" s="219" t="n">
        <v>7119</v>
      </c>
      <c r="J8" s="219" t="n">
        <v>4399</v>
      </c>
      <c r="K8" s="219" t="n">
        <v>3502</v>
      </c>
      <c r="L8" s="219" t="n">
        <v>2282</v>
      </c>
      <c r="M8" s="219" t="n">
        <v>2561</v>
      </c>
      <c r="N8" s="219" t="n">
        <v>70740</v>
      </c>
      <c r="O8" s="73"/>
      <c r="R8" s="218"/>
    </row>
    <row r="9" customFormat="false" ht="13.5" hidden="false" customHeight="true" outlineLevel="0" collapsed="false">
      <c r="A9" s="211" t="s">
        <v>13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3"/>
      <c r="R9" s="57"/>
    </row>
    <row r="10" customFormat="false" ht="12.75" hidden="false" customHeight="false" outlineLevel="0" collapsed="false">
      <c r="A10" s="214" t="s">
        <v>139</v>
      </c>
      <c r="B10" s="221" t="n">
        <v>362</v>
      </c>
      <c r="C10" s="221" t="n">
        <v>506</v>
      </c>
      <c r="D10" s="221" t="n">
        <v>1225</v>
      </c>
      <c r="E10" s="221" t="n">
        <v>2249</v>
      </c>
      <c r="F10" s="221" t="n">
        <v>2004</v>
      </c>
      <c r="G10" s="221" t="n">
        <v>1986</v>
      </c>
      <c r="H10" s="221" t="n">
        <v>1629</v>
      </c>
      <c r="I10" s="221" t="n">
        <v>1452</v>
      </c>
      <c r="J10" s="221" t="n">
        <v>1040</v>
      </c>
      <c r="K10" s="221"/>
      <c r="L10" s="221"/>
      <c r="M10" s="221"/>
      <c r="N10" s="221" t="n">
        <v>12453</v>
      </c>
      <c r="O10" s="73"/>
      <c r="R10" s="57"/>
    </row>
    <row r="11" s="8" customFormat="true" ht="12.75" hidden="false" customHeight="false" outlineLevel="0" collapsed="false">
      <c r="A11" s="211" t="s">
        <v>140</v>
      </c>
      <c r="B11" s="217" t="n">
        <v>2127</v>
      </c>
      <c r="C11" s="217" t="n">
        <v>2579</v>
      </c>
      <c r="D11" s="217" t="n">
        <v>5774</v>
      </c>
      <c r="E11" s="217" t="n">
        <v>10189</v>
      </c>
      <c r="F11" s="217" t="n">
        <v>8677</v>
      </c>
      <c r="G11" s="217" t="n">
        <v>7427</v>
      </c>
      <c r="H11" s="217" t="n">
        <v>6734</v>
      </c>
      <c r="I11" s="217" t="n">
        <v>6165</v>
      </c>
      <c r="J11" s="217" t="n">
        <v>4011</v>
      </c>
      <c r="K11" s="217"/>
      <c r="L11" s="217"/>
      <c r="M11" s="217"/>
      <c r="N11" s="211" t="n">
        <v>53683</v>
      </c>
      <c r="O11" s="222"/>
      <c r="R11" s="57"/>
    </row>
    <row r="12" s="20" customFormat="true" ht="12.75" hidden="false" customHeight="false" outlineLevel="0" collapsed="false">
      <c r="A12" s="219" t="s">
        <v>141</v>
      </c>
      <c r="B12" s="223" t="n">
        <v>2489</v>
      </c>
      <c r="C12" s="223" t="n">
        <v>3085</v>
      </c>
      <c r="D12" s="223" t="n">
        <v>6999</v>
      </c>
      <c r="E12" s="223" t="n">
        <v>12438</v>
      </c>
      <c r="F12" s="223" t="n">
        <v>10681</v>
      </c>
      <c r="G12" s="223" t="n">
        <v>9413</v>
      </c>
      <c r="H12" s="223" t="n">
        <v>8363</v>
      </c>
      <c r="I12" s="223" t="n">
        <v>7617</v>
      </c>
      <c r="J12" s="223" t="n">
        <v>5051</v>
      </c>
      <c r="K12" s="223"/>
      <c r="L12" s="223"/>
      <c r="M12" s="223"/>
      <c r="N12" s="223" t="n">
        <v>66136</v>
      </c>
      <c r="O12" s="53"/>
      <c r="R12" s="218"/>
    </row>
    <row r="13" customFormat="false" ht="12.75" hidden="false" customHeight="false" outlineLevel="0" collapsed="false">
      <c r="A13" s="224" t="s">
        <v>142</v>
      </c>
      <c r="B13" s="225" t="n">
        <v>0.183547313361864</v>
      </c>
      <c r="C13" s="225" t="n">
        <v>-0.11705781339439</v>
      </c>
      <c r="D13" s="225" t="n">
        <v>-0.276215098241986</v>
      </c>
      <c r="E13" s="225" t="n">
        <v>0.347270363951473</v>
      </c>
      <c r="F13" s="225" t="n">
        <v>0.144924429199271</v>
      </c>
      <c r="G13" s="225" t="n">
        <v>0.0256047069078231</v>
      </c>
      <c r="H13" s="225" t="n">
        <v>0.0625079405412272</v>
      </c>
      <c r="I13" s="225" t="n">
        <v>0.0699536451748841</v>
      </c>
      <c r="J13" s="225" t="n">
        <v>0.148215503523528</v>
      </c>
      <c r="K13" s="225"/>
      <c r="L13" s="225"/>
      <c r="M13" s="225"/>
      <c r="N13" s="225" t="n">
        <v>0.0599567273018671</v>
      </c>
      <c r="P13" s="53"/>
      <c r="R13" s="57"/>
    </row>
    <row r="14" customFormat="false" ht="12.75" hidden="false" customHeight="false" outlineLevel="0" collapsed="false">
      <c r="A14" s="224" t="s">
        <v>143</v>
      </c>
      <c r="B14" s="225" t="n">
        <v>-0.0694087403598972</v>
      </c>
      <c r="C14" s="225" t="n">
        <v>-0.289325842696629</v>
      </c>
      <c r="D14" s="225" t="n">
        <v>-0.333151878062058</v>
      </c>
      <c r="E14" s="225" t="n">
        <v>0.094403892944039</v>
      </c>
      <c r="F14" s="225" t="n">
        <v>-0.00447093889716843</v>
      </c>
      <c r="G14" s="225" t="n">
        <v>0.015856777493606</v>
      </c>
      <c r="H14" s="225" t="n">
        <v>0.0168539325842696</v>
      </c>
      <c r="I14" s="225" t="n">
        <v>0.0779510022271714</v>
      </c>
      <c r="J14" s="225" t="n">
        <v>0.219226260257913</v>
      </c>
      <c r="K14" s="225"/>
      <c r="L14" s="225"/>
      <c r="M14" s="225"/>
      <c r="N14" s="225" t="n">
        <v>-0.0242889602757972</v>
      </c>
      <c r="R14" s="57"/>
    </row>
    <row r="15" customFormat="false" ht="12.75" hidden="false" customHeight="false" outlineLevel="0" collapsed="false">
      <c r="A15" s="224" t="s">
        <v>144</v>
      </c>
      <c r="B15" s="225" t="n">
        <v>0.24095682613769</v>
      </c>
      <c r="C15" s="225" t="n">
        <v>-0.0729690869877786</v>
      </c>
      <c r="D15" s="225" t="n">
        <v>-0.262862249457424</v>
      </c>
      <c r="E15" s="225" t="n">
        <v>0.419673958478473</v>
      </c>
      <c r="F15" s="225" t="n">
        <v>0.186030617823947</v>
      </c>
      <c r="G15" s="225" t="n">
        <v>0.028243112280216</v>
      </c>
      <c r="H15" s="225" t="n">
        <v>0.074174509491147</v>
      </c>
      <c r="I15" s="225" t="n">
        <v>0.0680873180873181</v>
      </c>
      <c r="J15" s="225" t="n">
        <v>0.131133671742809</v>
      </c>
      <c r="K15" s="225"/>
      <c r="L15" s="225"/>
      <c r="M15" s="225"/>
      <c r="N15" s="225" t="n">
        <v>0.0816207285622179</v>
      </c>
      <c r="R15" s="57"/>
    </row>
    <row r="16" customFormat="false" ht="12.75" hidden="false" customHeight="false" outlineLevel="0" collapsed="false">
      <c r="A16" s="224" t="s">
        <v>145</v>
      </c>
      <c r="B16" s="225" t="n">
        <v>0.145439935717156</v>
      </c>
      <c r="C16" s="225" t="n">
        <v>0.164019448946515</v>
      </c>
      <c r="D16" s="225" t="n">
        <v>0.175025003571939</v>
      </c>
      <c r="E16" s="225" t="n">
        <v>0.180816851583856</v>
      </c>
      <c r="F16" s="225" t="n">
        <v>0.187622881752645</v>
      </c>
      <c r="G16" s="225" t="n">
        <v>0.210984808243918</v>
      </c>
      <c r="H16" s="225" t="n">
        <v>0.194786559846945</v>
      </c>
      <c r="I16" s="225" t="n">
        <v>0.190626230799527</v>
      </c>
      <c r="J16" s="225" t="n">
        <v>0.205899821817462</v>
      </c>
      <c r="K16" s="225"/>
      <c r="L16" s="225"/>
      <c r="M16" s="225"/>
      <c r="N16" s="225" t="n">
        <v>0.188293818797629</v>
      </c>
      <c r="P16" s="53"/>
      <c r="R16" s="57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7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3"/>
      <c r="R19" s="57"/>
    </row>
    <row r="20" customFormat="false" ht="12.75" hidden="false" customHeight="false" outlineLevel="0" collapsed="false">
      <c r="A20" s="211" t="s">
        <v>134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3"/>
      <c r="R20" s="57"/>
    </row>
    <row r="21" customFormat="false" ht="12.75" hidden="false" customHeight="false" outlineLevel="0" collapsed="false">
      <c r="A21" s="211" t="s">
        <v>146</v>
      </c>
      <c r="B21" s="228" t="n">
        <v>497</v>
      </c>
      <c r="C21" s="228" t="n">
        <v>815</v>
      </c>
      <c r="D21" s="228" t="n">
        <v>2387</v>
      </c>
      <c r="E21" s="228" t="n">
        <v>2566</v>
      </c>
      <c r="F21" s="228" t="n">
        <v>3053</v>
      </c>
      <c r="G21" s="228" t="n">
        <v>3272</v>
      </c>
      <c r="H21" s="228" t="n">
        <v>3254</v>
      </c>
      <c r="I21" s="228" t="n">
        <v>2789</v>
      </c>
      <c r="J21" s="228" t="n">
        <v>1925</v>
      </c>
      <c r="K21" s="228" t="n">
        <v>1195</v>
      </c>
      <c r="L21" s="228" t="n">
        <v>1140</v>
      </c>
      <c r="M21" s="228" t="n">
        <v>6744</v>
      </c>
      <c r="N21" s="211" t="n">
        <v>29637</v>
      </c>
      <c r="O21" s="73"/>
      <c r="R21" s="57"/>
    </row>
    <row r="22" customFormat="false" ht="12.75" hidden="false" customHeight="false" outlineLevel="0" collapsed="false">
      <c r="A22" s="211" t="s">
        <v>147</v>
      </c>
      <c r="B22" s="217" t="n">
        <v>278</v>
      </c>
      <c r="C22" s="217" t="n">
        <v>359</v>
      </c>
      <c r="D22" s="217" t="n">
        <v>890</v>
      </c>
      <c r="E22" s="217" t="n">
        <v>963</v>
      </c>
      <c r="F22" s="217" t="n">
        <v>1098</v>
      </c>
      <c r="G22" s="217" t="n">
        <v>1202</v>
      </c>
      <c r="H22" s="217" t="n">
        <v>1236</v>
      </c>
      <c r="I22" s="217" t="n">
        <v>1169</v>
      </c>
      <c r="J22" s="217" t="n">
        <v>722</v>
      </c>
      <c r="K22" s="217" t="n">
        <v>455</v>
      </c>
      <c r="L22" s="217" t="n">
        <v>312</v>
      </c>
      <c r="M22" s="217" t="n">
        <v>332</v>
      </c>
      <c r="N22" s="211" t="n">
        <v>9016</v>
      </c>
      <c r="O22" s="73"/>
      <c r="R22" s="57"/>
    </row>
    <row r="23" customFormat="false" ht="12.75" hidden="false" customHeight="false" outlineLevel="0" collapsed="false">
      <c r="A23" s="219" t="s">
        <v>148</v>
      </c>
      <c r="B23" s="229" t="n">
        <v>775</v>
      </c>
      <c r="C23" s="229" t="n">
        <v>1174</v>
      </c>
      <c r="D23" s="229" t="n">
        <v>3277</v>
      </c>
      <c r="E23" s="229" t="n">
        <v>3529</v>
      </c>
      <c r="F23" s="229" t="n">
        <v>4151</v>
      </c>
      <c r="G23" s="229" t="n">
        <v>4474</v>
      </c>
      <c r="H23" s="229" t="n">
        <v>4490</v>
      </c>
      <c r="I23" s="229" t="n">
        <v>3958</v>
      </c>
      <c r="J23" s="229" t="n">
        <v>2647</v>
      </c>
      <c r="K23" s="229" t="n">
        <v>1650</v>
      </c>
      <c r="L23" s="229" t="n">
        <v>1452</v>
      </c>
      <c r="M23" s="229" t="n">
        <v>7076</v>
      </c>
      <c r="N23" s="219" t="n">
        <v>38653</v>
      </c>
      <c r="O23" s="73"/>
      <c r="R23" s="57"/>
    </row>
    <row r="24" customFormat="false" ht="12.75" hidden="false" customHeight="false" outlineLevel="0" collapsed="false">
      <c r="A24" s="211" t="s">
        <v>13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3"/>
      <c r="R24" s="57"/>
    </row>
    <row r="25" customFormat="false" ht="12.75" hidden="false" customHeight="false" outlineLevel="0" collapsed="false">
      <c r="A25" s="214" t="s">
        <v>149</v>
      </c>
      <c r="B25" s="221" t="n">
        <v>277</v>
      </c>
      <c r="C25" s="221" t="n">
        <v>387</v>
      </c>
      <c r="D25" s="221" t="n">
        <v>982</v>
      </c>
      <c r="E25" s="221" t="n">
        <v>2208</v>
      </c>
      <c r="F25" s="221" t="n">
        <v>2285</v>
      </c>
      <c r="G25" s="221" t="n">
        <v>2273</v>
      </c>
      <c r="H25" s="221" t="n">
        <v>2327</v>
      </c>
      <c r="I25" s="221" t="n">
        <v>2281</v>
      </c>
      <c r="J25" s="221" t="n">
        <v>1321</v>
      </c>
      <c r="K25" s="221"/>
      <c r="L25" s="221"/>
      <c r="M25" s="221"/>
      <c r="N25" s="221" t="n">
        <v>14341</v>
      </c>
      <c r="O25" s="73"/>
      <c r="R25" s="57"/>
    </row>
    <row r="26" s="8" customFormat="true" ht="12.75" hidden="false" customHeight="false" outlineLevel="0" collapsed="false">
      <c r="A26" s="211" t="s">
        <v>150</v>
      </c>
      <c r="B26" s="217" t="n">
        <v>345</v>
      </c>
      <c r="C26" s="217" t="n">
        <v>373</v>
      </c>
      <c r="D26" s="217" t="n">
        <v>557</v>
      </c>
      <c r="E26" s="217" t="n">
        <v>1028</v>
      </c>
      <c r="F26" s="217" t="n">
        <v>1184</v>
      </c>
      <c r="G26" s="217" t="n">
        <v>1172</v>
      </c>
      <c r="H26" s="217" t="n">
        <v>1200</v>
      </c>
      <c r="I26" s="217" t="n">
        <v>1229</v>
      </c>
      <c r="J26" s="217" t="n">
        <v>746</v>
      </c>
      <c r="K26" s="217"/>
      <c r="L26" s="217"/>
      <c r="M26" s="217"/>
      <c r="N26" s="211" t="n">
        <v>7834</v>
      </c>
      <c r="O26" s="222"/>
      <c r="R26" s="57"/>
    </row>
    <row r="27" s="20" customFormat="true" ht="12.75" hidden="false" customHeight="false" outlineLevel="0" collapsed="false">
      <c r="A27" s="219" t="s">
        <v>151</v>
      </c>
      <c r="B27" s="230" t="n">
        <v>622</v>
      </c>
      <c r="C27" s="230" t="n">
        <v>760</v>
      </c>
      <c r="D27" s="230" t="n">
        <v>1539</v>
      </c>
      <c r="E27" s="230" t="n">
        <v>3236</v>
      </c>
      <c r="F27" s="230" t="n">
        <v>3469</v>
      </c>
      <c r="G27" s="230" t="n">
        <v>3445</v>
      </c>
      <c r="H27" s="230" t="n">
        <v>3527</v>
      </c>
      <c r="I27" s="230" t="n">
        <v>3510</v>
      </c>
      <c r="J27" s="230" t="n">
        <v>2067</v>
      </c>
      <c r="K27" s="230"/>
      <c r="L27" s="230"/>
      <c r="M27" s="230"/>
      <c r="N27" s="223" t="n">
        <v>22175</v>
      </c>
      <c r="O27" s="53"/>
    </row>
    <row r="28" s="20" customFormat="true" ht="12.75" hidden="false" customHeight="false" outlineLevel="0" collapsed="false">
      <c r="A28" s="224" t="s">
        <v>142</v>
      </c>
      <c r="B28" s="225" t="n">
        <v>-0.19741935483871</v>
      </c>
      <c r="C28" s="225" t="n">
        <v>-0.352640545144804</v>
      </c>
      <c r="D28" s="225" t="n">
        <v>-0.530363137015563</v>
      </c>
      <c r="E28" s="225" t="n">
        <v>-0.0830263530745253</v>
      </c>
      <c r="F28" s="225" t="n">
        <v>-0.164297759576006</v>
      </c>
      <c r="G28" s="225" t="n">
        <v>-0.229995529727313</v>
      </c>
      <c r="H28" s="225" t="n">
        <v>-0.214476614699332</v>
      </c>
      <c r="I28" s="225" t="n">
        <v>-0.113188479029813</v>
      </c>
      <c r="J28" s="225" t="n">
        <v>-0.219115980355119</v>
      </c>
      <c r="K28" s="225"/>
      <c r="L28" s="225"/>
      <c r="M28" s="225"/>
      <c r="N28" s="225" t="n">
        <v>-0.221246707638279</v>
      </c>
      <c r="O28" s="53"/>
    </row>
    <row r="29" s="20" customFormat="true" ht="12.75" hidden="false" customHeight="false" outlineLevel="0" collapsed="false">
      <c r="A29" s="224" t="s">
        <v>143</v>
      </c>
      <c r="B29" s="225" t="n">
        <v>-0.442655935613682</v>
      </c>
      <c r="C29" s="225" t="n">
        <v>-0.525153374233129</v>
      </c>
      <c r="D29" s="225" t="n">
        <v>-0.588604943443653</v>
      </c>
      <c r="E29" s="225" t="n">
        <v>-0.139516757599376</v>
      </c>
      <c r="F29" s="225" t="n">
        <v>-0.251555846708156</v>
      </c>
      <c r="G29" s="225" t="n">
        <v>-0.305317848410758</v>
      </c>
      <c r="H29" s="225" t="n">
        <v>-0.284880147510756</v>
      </c>
      <c r="I29" s="225" t="n">
        <v>-0.182144137683758</v>
      </c>
      <c r="J29" s="225" t="n">
        <v>-0.313766233766234</v>
      </c>
      <c r="K29" s="225"/>
      <c r="L29" s="225"/>
      <c r="M29" s="225"/>
      <c r="N29" s="225" t="n">
        <v>-0.302412686058955</v>
      </c>
      <c r="O29" s="53"/>
    </row>
    <row r="30" s="20" customFormat="true" ht="12.75" hidden="false" customHeight="false" outlineLevel="0" collapsed="false">
      <c r="A30" s="224" t="s">
        <v>144</v>
      </c>
      <c r="B30" s="225" t="n">
        <v>0.241007194244604</v>
      </c>
      <c r="C30" s="225" t="n">
        <v>0.0389972144846797</v>
      </c>
      <c r="D30" s="225" t="n">
        <v>-0.374157303370787</v>
      </c>
      <c r="E30" s="225" t="n">
        <v>0.0674974039460021</v>
      </c>
      <c r="F30" s="225" t="n">
        <v>0.0783242258652095</v>
      </c>
      <c r="G30" s="225" t="n">
        <v>-0.0249584026622296</v>
      </c>
      <c r="H30" s="225" t="n">
        <v>-0.029126213592233</v>
      </c>
      <c r="I30" s="225" t="n">
        <v>0.0513259195893927</v>
      </c>
      <c r="J30" s="225" t="n">
        <v>0.0332409972299168</v>
      </c>
      <c r="K30" s="225"/>
      <c r="L30" s="225"/>
      <c r="M30" s="225"/>
      <c r="N30" s="225" t="n">
        <v>-0.0104837691044588</v>
      </c>
      <c r="O30" s="53"/>
    </row>
    <row r="31" customFormat="false" ht="12.75" hidden="false" customHeight="false" outlineLevel="0" collapsed="false">
      <c r="A31" s="224" t="s">
        <v>152</v>
      </c>
      <c r="B31" s="225" t="n">
        <v>0.445337620578778</v>
      </c>
      <c r="C31" s="225" t="n">
        <v>0.509210526315789</v>
      </c>
      <c r="D31" s="225" t="n">
        <v>0.638076673164392</v>
      </c>
      <c r="E31" s="225" t="n">
        <v>0.682323856613103</v>
      </c>
      <c r="F31" s="225" t="n">
        <v>0.658691265494379</v>
      </c>
      <c r="G31" s="225" t="n">
        <v>0.659796806966618</v>
      </c>
      <c r="H31" s="225" t="n">
        <v>0.659767507796995</v>
      </c>
      <c r="I31" s="225" t="n">
        <v>0.64985754985755</v>
      </c>
      <c r="J31" s="225" t="n">
        <v>0.639090469279149</v>
      </c>
      <c r="K31" s="225"/>
      <c r="L31" s="225"/>
      <c r="M31" s="225"/>
      <c r="N31" s="225" t="n">
        <v>0.646719278466742</v>
      </c>
    </row>
    <row r="34" customFormat="false" ht="30.75" hidden="false" customHeight="true" outlineLevel="0" collapsed="false">
      <c r="A34" s="84" t="s">
        <v>38</v>
      </c>
      <c r="B34" s="231" t="str">
        <f aca="false">'R_PTW USED 2018vs2017'!B9:C9</f>
        <v>SEPTEMBER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2"/>
      <c r="E35" s="52" t="n">
        <v>2018</v>
      </c>
      <c r="F35" s="52" t="n">
        <v>2017</v>
      </c>
      <c r="G35" s="232"/>
    </row>
    <row r="36" customFormat="false" ht="15.75" hidden="false" customHeight="true" outlineLevel="0" collapsed="false">
      <c r="A36" s="234" t="s">
        <v>153</v>
      </c>
      <c r="B36" s="235" t="n">
        <v>1040</v>
      </c>
      <c r="C36" s="235" t="n">
        <v>853</v>
      </c>
      <c r="D36" s="55" t="n">
        <v>0.219226260257913</v>
      </c>
      <c r="E36" s="235" t="n">
        <v>12453</v>
      </c>
      <c r="F36" s="235" t="n">
        <v>12763</v>
      </c>
      <c r="G36" s="55" t="n">
        <v>-0.0242889602757972</v>
      </c>
    </row>
    <row r="37" customFormat="false" ht="15.75" hidden="false" customHeight="true" outlineLevel="0" collapsed="false">
      <c r="A37" s="234" t="s">
        <v>154</v>
      </c>
      <c r="B37" s="235" t="n">
        <v>4011</v>
      </c>
      <c r="C37" s="235" t="n">
        <v>3546</v>
      </c>
      <c r="D37" s="55" t="n">
        <v>0.131133671742809</v>
      </c>
      <c r="E37" s="235" t="n">
        <v>53683</v>
      </c>
      <c r="F37" s="235" t="n">
        <v>49632</v>
      </c>
      <c r="G37" s="55" t="n">
        <v>0.0816207285622179</v>
      </c>
    </row>
    <row r="38" customFormat="false" ht="15.75" hidden="false" customHeight="true" outlineLevel="0" collapsed="false">
      <c r="A38" s="236" t="s">
        <v>36</v>
      </c>
      <c r="B38" s="235" t="n">
        <v>5051</v>
      </c>
      <c r="C38" s="235" t="n">
        <v>4399</v>
      </c>
      <c r="D38" s="55" t="n">
        <v>0.148215503523528</v>
      </c>
      <c r="E38" s="235" t="n">
        <v>66136</v>
      </c>
      <c r="F38" s="235" t="n">
        <v>62395</v>
      </c>
      <c r="G38" s="55" t="n">
        <v>0.059956727301867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31" t="str">
        <f aca="false">B34</f>
        <v>SEPTEMBER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2"/>
      <c r="E42" s="52" t="n">
        <v>2018</v>
      </c>
      <c r="F42" s="52" t="n">
        <v>2017</v>
      </c>
      <c r="G42" s="232"/>
    </row>
    <row r="43" customFormat="false" ht="15.75" hidden="false" customHeight="true" outlineLevel="0" collapsed="false">
      <c r="A43" s="234" t="s">
        <v>153</v>
      </c>
      <c r="B43" s="235" t="n">
        <v>1321</v>
      </c>
      <c r="C43" s="235" t="n">
        <v>1925</v>
      </c>
      <c r="D43" s="55" t="n">
        <v>-0.313766233766234</v>
      </c>
      <c r="E43" s="235" t="n">
        <v>14341</v>
      </c>
      <c r="F43" s="235" t="n">
        <v>20558</v>
      </c>
      <c r="G43" s="55" t="n">
        <v>-0.302412686058955</v>
      </c>
    </row>
    <row r="44" customFormat="false" ht="15.75" hidden="false" customHeight="true" outlineLevel="0" collapsed="false">
      <c r="A44" s="234" t="s">
        <v>154</v>
      </c>
      <c r="B44" s="235" t="n">
        <v>746</v>
      </c>
      <c r="C44" s="235" t="n">
        <v>722</v>
      </c>
      <c r="D44" s="55" t="n">
        <v>0.0332409972299168</v>
      </c>
      <c r="E44" s="235" t="n">
        <v>7834</v>
      </c>
      <c r="F44" s="235" t="n">
        <v>7917</v>
      </c>
      <c r="G44" s="55" t="n">
        <v>-0.0104837691044588</v>
      </c>
    </row>
    <row r="45" customFormat="false" ht="15.75" hidden="false" customHeight="true" outlineLevel="0" collapsed="false">
      <c r="A45" s="236" t="s">
        <v>36</v>
      </c>
      <c r="B45" s="235" t="n">
        <v>2067</v>
      </c>
      <c r="C45" s="235" t="n">
        <v>2647</v>
      </c>
      <c r="D45" s="55" t="n">
        <v>-0.219115980355119</v>
      </c>
      <c r="E45" s="235" t="n">
        <v>22175</v>
      </c>
      <c r="F45" s="235" t="n">
        <v>28475</v>
      </c>
      <c r="G45" s="55" t="n">
        <v>-0.22124670763827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7" t="s">
        <v>155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2"/>
    </row>
    <row r="53" customFormat="false" ht="18.75" hidden="false" customHeight="true" outlineLevel="0" collapsed="false">
      <c r="A53" s="42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2"/>
    </row>
    <row r="54" customFormat="false" ht="12.75" hidden="false" customHeight="false" outlineLevel="0" collapsed="false">
      <c r="A54" s="42"/>
      <c r="B54" s="42"/>
      <c r="C54" s="240"/>
      <c r="D54" s="240"/>
      <c r="E54" s="240"/>
      <c r="F54" s="240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10-04T12:14:36Z</dcterms:modified>
  <cp:revision>0</cp:revision>
  <dc:subject/>
  <dc:title/>
</cp:coreProperties>
</file>